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" sheetId="1" state="visible" r:id="rId2"/>
    <sheet name="Kett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Nett</t>
  </si>
  <si>
    <t xml:space="preserve">áfa</t>
  </si>
  <si>
    <t xml:space="preserve">nett</t>
  </si>
  <si>
    <t xml:space="preserve">Bruttó</t>
  </si>
  <si>
    <t xml:space="preserve">szla</t>
  </si>
  <si>
    <t xml:space="preserve">Kiegy 100 HUF</t>
  </si>
  <si>
    <t xml:space="preserve">Helyesbítés</t>
  </si>
  <si>
    <t xml:space="preserve">Összesen (szla)</t>
  </si>
  <si>
    <t xml:space="preserve">ÁFA változik</t>
  </si>
  <si>
    <t xml:space="preserve">ÁFA változik 2</t>
  </si>
  <si>
    <t xml:space="preserve">Storno</t>
  </si>
  <si>
    <t xml:space="preserve">Eredeti számnla</t>
  </si>
  <si>
    <t xml:space="preserve">Kiegyenlítés a számlára</t>
  </si>
  <si>
    <t xml:space="preserve">Helyesbítő számla eredetire hivatkozó tétele</t>
  </si>
  <si>
    <t xml:space="preserve">Helyesbítő eredetire hivatkozó tételéhez kapcs. áfa kieg</t>
  </si>
  <si>
    <t xml:space="preserve">Helyesbítő szla. új (pozitív) tétele</t>
  </si>
  <si>
    <t xml:space="preserve">Pozitív tételhez generált áfa kieg</t>
  </si>
  <si>
    <t xml:space="preserve">Helyesbítő számla összesen</t>
  </si>
  <si>
    <t xml:space="preserve">Helyesbítő számla áfa kiegje összesen</t>
  </si>
  <si>
    <t xml:space="preserve">Kiegyenlítés</t>
  </si>
  <si>
    <t xml:space="preserve">Kiegyenlítés a helyesbítő számlára (a számla bokorra)</t>
  </si>
  <si>
    <t xml:space="preserve">Kiegyenlítéskor keletkező áfa kieg.</t>
  </si>
  <si>
    <t xml:space="preserve">Összesen:</t>
  </si>
  <si>
    <t xml:space="preserve">Számla bokorban szereplő áfa kiegek összesen.</t>
  </si>
  <si>
    <t xml:space="preserve">A helyesbítő számla mínuszos tételéhez az eredeti tételhez tartozó áfa kiegeket generáljuk negatív előjellel. a helyesbítés dátumán</t>
  </si>
  <si>
    <t xml:space="preserve">A helyesbítő számla pozitív tételéhez kiszámoljuk a számlabokorhoz tartozó kiegyenlítések új felosztását. a helyesbítés dátumán.</t>
  </si>
  <si>
    <t xml:space="preserve">Helyesbítés után csak az új tételre osztjuk fel a kiegyenlítést.</t>
  </si>
  <si>
    <t xml:space="preserve">Kiszámoljuk az összes pozitív teljesítés és a számla bruttójának arányát</t>
  </si>
  <si>
    <t xml:space="preserve">Ezzel az aránnyal, de max 1-gyel kiszámoljuk az összes alapot, áfát.</t>
  </si>
  <si>
    <t xml:space="preserve">Ebből levonjuk a korábban rögzítettek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F_t_-;\-* #,##0.00\ _F_t_-;_-* \-??\ _F_t_-;_-@_-"/>
  </numFmts>
  <fonts count="5">
    <font>
      <sz val="12"/>
      <color rgb="FF000000"/>
      <name val="Szövegtörzs betűtípus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zövegtörzs betűtípus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" width="9.55"/>
    <col collapsed="false" customWidth="true" hidden="false" outlineLevel="0" max="3" min="3" style="1" width="8.99"/>
    <col collapsed="false" customWidth="true" hidden="false" outlineLevel="0" max="4" min="4" style="1" width="9.55"/>
    <col collapsed="false" customWidth="true" hidden="false" outlineLevel="0" max="5" min="5" style="1" width="8.99"/>
    <col collapsed="false" customWidth="true" hidden="false" outlineLevel="0" max="6" min="6" style="1" width="9.55"/>
    <col collapsed="false" customWidth="true" hidden="false" outlineLevel="0" max="7" min="7" style="1" width="8.99"/>
    <col collapsed="false" customWidth="true" hidden="false" outlineLevel="0" max="8" min="8" style="1" width="3.1"/>
    <col collapsed="false" customWidth="true" hidden="false" outlineLevel="0" max="9" min="9" style="1" width="11.88"/>
    <col collapsed="false" customWidth="true" hidden="false" outlineLevel="0" max="10" min="10" style="1" width="9.5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1</v>
      </c>
      <c r="F1" s="1" t="s">
        <v>2</v>
      </c>
      <c r="G1" s="1" t="s">
        <v>1</v>
      </c>
      <c r="I1" s="1" t="s">
        <v>3</v>
      </c>
    </row>
    <row r="2" customFormat="false" ht="15" hidden="false" customHeight="false" outlineLevel="0" collapsed="false">
      <c r="A2" s="0" t="s">
        <v>4</v>
      </c>
      <c r="B2" s="1" t="n">
        <v>100</v>
      </c>
      <c r="C2" s="1" t="n">
        <f aca="false">B2*0.27</f>
        <v>27</v>
      </c>
      <c r="D2" s="1" t="n">
        <v>100</v>
      </c>
      <c r="E2" s="1" t="n">
        <f aca="false">D2*0.05</f>
        <v>5</v>
      </c>
      <c r="F2" s="1" t="n">
        <v>100</v>
      </c>
      <c r="G2" s="1" t="n">
        <f aca="false">F2*0</f>
        <v>0</v>
      </c>
      <c r="I2" s="1" t="n">
        <f aca="false">SUM(B2:G2)</f>
        <v>332</v>
      </c>
    </row>
    <row r="4" customFormat="false" ht="15" hidden="false" customHeight="false" outlineLevel="0" collapsed="false">
      <c r="A4" s="0" t="s">
        <v>5</v>
      </c>
      <c r="B4" s="1" t="n">
        <f aca="false">B2*(100/332)</f>
        <v>30.1204819277108</v>
      </c>
      <c r="C4" s="1" t="n">
        <f aca="false">C2*(100/332)</f>
        <v>8.13253012048193</v>
      </c>
      <c r="D4" s="1" t="n">
        <f aca="false">D2*(100/332)</f>
        <v>30.1204819277108</v>
      </c>
      <c r="E4" s="1" t="n">
        <f aca="false">E2*(100/332)</f>
        <v>1.50602409638554</v>
      </c>
      <c r="F4" s="1" t="n">
        <f aca="false">F2*(100/332)</f>
        <v>30.1204819277108</v>
      </c>
      <c r="G4" s="1" t="n">
        <f aca="false">G2*(100/332)</f>
        <v>0</v>
      </c>
      <c r="I4" s="1" t="n">
        <f aca="false">SUM(B4:G4)</f>
        <v>100</v>
      </c>
    </row>
    <row r="6" s="2" customFormat="true" ht="15" hidden="false" customHeight="false" outlineLevel="0" collapsed="false">
      <c r="A6" s="2" t="s">
        <v>6</v>
      </c>
      <c r="B6" s="3" t="n">
        <f aca="false">B2*-1</f>
        <v>-100</v>
      </c>
      <c r="C6" s="3" t="n">
        <f aca="false">C2*-1</f>
        <v>-27</v>
      </c>
      <c r="D6" s="3" t="n">
        <f aca="false">D2*-1</f>
        <v>-100</v>
      </c>
      <c r="E6" s="3" t="n">
        <f aca="false">E2*-1</f>
        <v>-5</v>
      </c>
      <c r="F6" s="3" t="n">
        <f aca="false">F2*-1</f>
        <v>-100</v>
      </c>
      <c r="G6" s="3" t="n">
        <f aca="false">G2*-1</f>
        <v>-0</v>
      </c>
      <c r="H6" s="3"/>
      <c r="I6" s="3" t="n">
        <f aca="false">SUM(B6:G6)</f>
        <v>-332</v>
      </c>
      <c r="J6" s="3"/>
    </row>
    <row r="7" customFormat="false" ht="15" hidden="false" customHeight="false" outlineLevel="0" collapsed="false">
      <c r="B7" s="1" t="n">
        <f aca="false">B4*-1</f>
        <v>-30.1204819277108</v>
      </c>
      <c r="C7" s="1" t="n">
        <f aca="false">C4*-1</f>
        <v>-8.13253012048193</v>
      </c>
      <c r="D7" s="1" t="n">
        <f aca="false">D4*-1</f>
        <v>-30.1204819277108</v>
      </c>
      <c r="E7" s="1" t="n">
        <f aca="false">E4*-1</f>
        <v>-1.50602409638554</v>
      </c>
      <c r="F7" s="1" t="n">
        <f aca="false">F4*-1</f>
        <v>-30.1204819277108</v>
      </c>
    </row>
    <row r="8" s="2" customFormat="true" ht="15" hidden="false" customHeight="false" outlineLevel="0" collapsed="false">
      <c r="B8" s="3" t="n">
        <f aca="false">B2*0.7</f>
        <v>70</v>
      </c>
      <c r="C8" s="3" t="n">
        <f aca="false">C2*0.7</f>
        <v>18.9</v>
      </c>
      <c r="D8" s="3" t="n">
        <f aca="false">D2*0.7</f>
        <v>70</v>
      </c>
      <c r="E8" s="3" t="n">
        <f aca="false">E2*0.7</f>
        <v>3.5</v>
      </c>
      <c r="F8" s="3" t="n">
        <f aca="false">F2*0.7</f>
        <v>70</v>
      </c>
      <c r="G8" s="3" t="n">
        <f aca="false">G2*0.7</f>
        <v>0</v>
      </c>
      <c r="H8" s="3"/>
      <c r="I8" s="3" t="n">
        <f aca="false">SUM(B8:G8)</f>
        <v>232.4</v>
      </c>
      <c r="J8" s="3"/>
    </row>
    <row r="9" customFormat="false" ht="15" hidden="false" customHeight="false" outlineLevel="0" collapsed="false">
      <c r="B9" s="1" t="n">
        <f aca="false">(100/232.4)*B8</f>
        <v>30.1204819277108</v>
      </c>
      <c r="C9" s="1" t="n">
        <f aca="false">(100/232.4)*C8</f>
        <v>8.13253012048193</v>
      </c>
      <c r="D9" s="1" t="n">
        <f aca="false">(100/232.4)*D8</f>
        <v>30.1204819277108</v>
      </c>
      <c r="E9" s="1" t="n">
        <f aca="false">(100/232.4)*E8</f>
        <v>1.50602409638554</v>
      </c>
      <c r="F9" s="1" t="n">
        <f aca="false">(100/232.4)*F8</f>
        <v>30.1204819277108</v>
      </c>
      <c r="G9" s="1" t="n">
        <f aca="false">(100/232.4)*G8</f>
        <v>0</v>
      </c>
    </row>
    <row r="10" s="2" customFormat="true" ht="15" hidden="false" customHeight="false" outlineLevel="0" collapsed="false">
      <c r="A10" s="2" t="s">
        <v>7</v>
      </c>
      <c r="B10" s="3" t="n">
        <f aca="false">B6+B8</f>
        <v>-30</v>
      </c>
      <c r="C10" s="3" t="n">
        <f aca="false">C6+C8</f>
        <v>-8.1</v>
      </c>
      <c r="D10" s="3" t="n">
        <f aca="false">D6+D8</f>
        <v>-30</v>
      </c>
      <c r="E10" s="3" t="n">
        <f aca="false">E6+E8</f>
        <v>-1.5</v>
      </c>
      <c r="F10" s="3" t="n">
        <f aca="false">F6+F8</f>
        <v>-30</v>
      </c>
      <c r="G10" s="3" t="n">
        <f aca="false">G6+G8</f>
        <v>0</v>
      </c>
      <c r="H10" s="3"/>
      <c r="I10" s="3" t="n">
        <f aca="false">I6+I8</f>
        <v>-99.6</v>
      </c>
      <c r="J10" s="3"/>
    </row>
    <row r="11" customFormat="false" ht="15" hidden="false" customHeight="false" outlineLevel="0" collapsed="false">
      <c r="B11" s="1" t="n">
        <f aca="false">B7+B9</f>
        <v>0</v>
      </c>
      <c r="C11" s="1" t="n">
        <f aca="false">C7+C9</f>
        <v>0</v>
      </c>
      <c r="D11" s="1" t="n">
        <f aca="false">D7+D9</f>
        <v>0</v>
      </c>
      <c r="E11" s="1" t="n">
        <f aca="false">E7+E9</f>
        <v>0</v>
      </c>
      <c r="F11" s="1" t="n">
        <f aca="false">F7+F9</f>
        <v>0</v>
      </c>
    </row>
    <row r="15" customFormat="false" ht="15.75" hidden="false" customHeight="false" outlineLevel="0" collapsed="false">
      <c r="A15" s="4" t="s">
        <v>8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1</v>
      </c>
      <c r="F16" s="1" t="s">
        <v>2</v>
      </c>
      <c r="G16" s="1" t="s">
        <v>1</v>
      </c>
      <c r="I16" s="1" t="s">
        <v>3</v>
      </c>
    </row>
    <row r="17" customFormat="false" ht="15" hidden="false" customHeight="false" outlineLevel="0" collapsed="false">
      <c r="A17" s="0" t="s">
        <v>4</v>
      </c>
      <c r="B17" s="1" t="n">
        <v>100</v>
      </c>
      <c r="C17" s="1" t="n">
        <f aca="false">B17*0.27</f>
        <v>27</v>
      </c>
      <c r="D17" s="1" t="n">
        <v>100</v>
      </c>
      <c r="E17" s="1" t="n">
        <f aca="false">D17*0.05</f>
        <v>5</v>
      </c>
      <c r="F17" s="1" t="n">
        <v>100</v>
      </c>
      <c r="G17" s="1" t="n">
        <f aca="false">F17*0</f>
        <v>0</v>
      </c>
      <c r="I17" s="1" t="n">
        <f aca="false">SUM(B17:G17)</f>
        <v>332</v>
      </c>
    </row>
    <row r="19" customFormat="false" ht="15" hidden="false" customHeight="false" outlineLevel="0" collapsed="false">
      <c r="A19" s="0" t="s">
        <v>5</v>
      </c>
      <c r="B19" s="1" t="n">
        <f aca="false">B17*(100/332)</f>
        <v>30.1204819277108</v>
      </c>
      <c r="C19" s="1" t="n">
        <f aca="false">C17*(100/332)</f>
        <v>8.13253012048193</v>
      </c>
      <c r="D19" s="1" t="n">
        <f aca="false">D17*(100/332)</f>
        <v>30.1204819277108</v>
      </c>
      <c r="E19" s="1" t="n">
        <f aca="false">E17*(100/332)</f>
        <v>1.50602409638554</v>
      </c>
      <c r="F19" s="1" t="n">
        <f aca="false">F17*(100/332)</f>
        <v>30.1204819277108</v>
      </c>
      <c r="G19" s="1" t="n">
        <f aca="false">G17*(100/332)</f>
        <v>0</v>
      </c>
      <c r="I19" s="1" t="n">
        <f aca="false">SUM(B19:G19)</f>
        <v>100</v>
      </c>
    </row>
    <row r="21" s="2" customFormat="true" ht="15" hidden="false" customHeight="false" outlineLevel="0" collapsed="false">
      <c r="A21" s="2" t="s">
        <v>6</v>
      </c>
      <c r="B21" s="3" t="n">
        <f aca="false">B17*-1</f>
        <v>-100</v>
      </c>
      <c r="C21" s="3" t="n">
        <f aca="false">C17*-1</f>
        <v>-27</v>
      </c>
      <c r="D21" s="3" t="n">
        <f aca="false">D17*-1</f>
        <v>-100</v>
      </c>
      <c r="E21" s="3" t="n">
        <f aca="false">E17*-1</f>
        <v>-5</v>
      </c>
      <c r="F21" s="3" t="n">
        <f aca="false">F17*-1</f>
        <v>-100</v>
      </c>
      <c r="G21" s="3" t="n">
        <f aca="false">G17*-1</f>
        <v>-0</v>
      </c>
      <c r="H21" s="3"/>
      <c r="I21" s="3" t="n">
        <f aca="false">SUM(B21:G21)</f>
        <v>-332</v>
      </c>
      <c r="J21" s="3"/>
    </row>
    <row r="22" customFormat="false" ht="15" hidden="false" customHeight="false" outlineLevel="0" collapsed="false">
      <c r="B22" s="1" t="n">
        <f aca="false">B19*-1</f>
        <v>-30.1204819277108</v>
      </c>
      <c r="C22" s="1" t="n">
        <f aca="false">C19*-1</f>
        <v>-8.13253012048193</v>
      </c>
      <c r="D22" s="1" t="n">
        <f aca="false">D19*-1</f>
        <v>-30.1204819277108</v>
      </c>
      <c r="E22" s="1" t="n">
        <f aca="false">E19*-1</f>
        <v>-1.50602409638554</v>
      </c>
      <c r="F22" s="1" t="n">
        <f aca="false">F19*-1</f>
        <v>-30.1204819277108</v>
      </c>
    </row>
    <row r="23" s="2" customFormat="true" ht="15" hidden="false" customHeight="false" outlineLevel="0" collapsed="false">
      <c r="B23" s="3" t="n">
        <v>30</v>
      </c>
      <c r="C23" s="3" t="n">
        <f aca="false">B23*0.27</f>
        <v>8.1</v>
      </c>
      <c r="D23" s="3" t="n">
        <v>130</v>
      </c>
      <c r="E23" s="3" t="n">
        <f aca="false">D23*0.05</f>
        <v>6.5</v>
      </c>
      <c r="F23" s="3" t="n">
        <v>57.8</v>
      </c>
      <c r="G23" s="3" t="n">
        <f aca="false">G17*0.7</f>
        <v>0</v>
      </c>
      <c r="H23" s="3"/>
      <c r="I23" s="3" t="n">
        <f aca="false">SUM(B23:G23)</f>
        <v>232.4</v>
      </c>
      <c r="J23" s="3" t="n">
        <v>232.4</v>
      </c>
    </row>
    <row r="24" customFormat="false" ht="15" hidden="false" customHeight="false" outlineLevel="0" collapsed="false">
      <c r="B24" s="1" t="n">
        <f aca="false">(100/232.4)*B23</f>
        <v>12.9087779690189</v>
      </c>
      <c r="C24" s="1" t="n">
        <f aca="false">(100/232.4)*C23</f>
        <v>3.48537005163511</v>
      </c>
      <c r="D24" s="1" t="n">
        <f aca="false">(100/232.4)*D23</f>
        <v>55.9380378657487</v>
      </c>
      <c r="E24" s="1" t="n">
        <f aca="false">(100/232.4)*E23</f>
        <v>2.79690189328744</v>
      </c>
      <c r="F24" s="1" t="n">
        <f aca="false">(100/232.4)*F23</f>
        <v>24.8709122203098</v>
      </c>
      <c r="G24" s="1" t="n">
        <f aca="false">(100/232.4)*G23</f>
        <v>0</v>
      </c>
    </row>
    <row r="25" s="2" customFormat="true" ht="15" hidden="false" customHeight="false" outlineLevel="0" collapsed="false">
      <c r="A25" s="2" t="s">
        <v>7</v>
      </c>
      <c r="B25" s="3" t="n">
        <f aca="false">B21+B23</f>
        <v>-70</v>
      </c>
      <c r="C25" s="3" t="n">
        <f aca="false">C21+C23</f>
        <v>-18.9</v>
      </c>
      <c r="D25" s="3" t="n">
        <f aca="false">D21+D23</f>
        <v>30</v>
      </c>
      <c r="E25" s="3" t="n">
        <f aca="false">E21+E23</f>
        <v>1.5</v>
      </c>
      <c r="F25" s="3" t="n">
        <f aca="false">F21+F23</f>
        <v>-42.2</v>
      </c>
      <c r="G25" s="3" t="n">
        <f aca="false">G21+G23</f>
        <v>0</v>
      </c>
      <c r="H25" s="3"/>
      <c r="I25" s="3" t="n">
        <f aca="false">I21+I23</f>
        <v>-99.6</v>
      </c>
      <c r="J25" s="3"/>
    </row>
    <row r="26" customFormat="false" ht="15" hidden="false" customHeight="false" outlineLevel="0" collapsed="false">
      <c r="B26" s="1" t="n">
        <f aca="false">B22+B24</f>
        <v>-17.2117039586919</v>
      </c>
      <c r="C26" s="1" t="n">
        <f aca="false">C22+C24</f>
        <v>-4.64716006884682</v>
      </c>
      <c r="D26" s="1" t="n">
        <f aca="false">D22+D24</f>
        <v>25.8175559380379</v>
      </c>
      <c r="E26" s="1" t="n">
        <f aca="false">E22+E24</f>
        <v>1.29087779690189</v>
      </c>
      <c r="F26" s="1" t="n">
        <f aca="false">F22+F24</f>
        <v>-5.24956970740104</v>
      </c>
      <c r="I26" s="1" t="n">
        <f aca="false">SUM(B26:G26)</f>
        <v>0</v>
      </c>
    </row>
    <row r="28" customFormat="false" ht="15.75" hidden="false" customHeight="false" outlineLevel="0" collapsed="false">
      <c r="A28" s="4" t="s">
        <v>9</v>
      </c>
    </row>
    <row r="29" customFormat="false" ht="15" hidden="false" customHeight="false" outlineLevel="0" collapsed="false">
      <c r="B29" s="1" t="s">
        <v>0</v>
      </c>
      <c r="C29" s="1" t="s">
        <v>1</v>
      </c>
      <c r="D29" s="1" t="s">
        <v>2</v>
      </c>
      <c r="E29" s="1" t="s">
        <v>1</v>
      </c>
      <c r="F29" s="1" t="s">
        <v>2</v>
      </c>
      <c r="G29" s="1" t="s">
        <v>1</v>
      </c>
      <c r="I29" s="1" t="s">
        <v>3</v>
      </c>
    </row>
    <row r="30" customFormat="false" ht="15" hidden="false" customHeight="false" outlineLevel="0" collapsed="false">
      <c r="A30" s="0" t="s">
        <v>4</v>
      </c>
      <c r="B30" s="1" t="n">
        <v>100</v>
      </c>
      <c r="C30" s="1" t="n">
        <f aca="false">B30*0.27</f>
        <v>27</v>
      </c>
      <c r="D30" s="1" t="n">
        <v>100</v>
      </c>
      <c r="E30" s="1" t="n">
        <f aca="false">D30*0.05</f>
        <v>5</v>
      </c>
      <c r="F30" s="1" t="n">
        <v>100</v>
      </c>
      <c r="G30" s="1" t="n">
        <f aca="false">F30*0</f>
        <v>0</v>
      </c>
      <c r="I30" s="1" t="n">
        <f aca="false">SUM(B30:G30)</f>
        <v>332</v>
      </c>
    </row>
    <row r="32" customFormat="false" ht="15" hidden="false" customHeight="false" outlineLevel="0" collapsed="false">
      <c r="A32" s="0" t="s">
        <v>5</v>
      </c>
      <c r="B32" s="1" t="n">
        <f aca="false">B30*(100/332)</f>
        <v>30.1204819277108</v>
      </c>
      <c r="C32" s="1" t="n">
        <f aca="false">C30*(100/332)</f>
        <v>8.13253012048193</v>
      </c>
      <c r="D32" s="1" t="n">
        <f aca="false">D30*(100/332)</f>
        <v>30.1204819277108</v>
      </c>
      <c r="E32" s="1" t="n">
        <f aca="false">E30*(100/332)</f>
        <v>1.50602409638554</v>
      </c>
      <c r="F32" s="1" t="n">
        <f aca="false">F30*(100/332)</f>
        <v>30.1204819277108</v>
      </c>
      <c r="G32" s="1" t="n">
        <f aca="false">G30*(100/332)</f>
        <v>0</v>
      </c>
      <c r="I32" s="1" t="n">
        <f aca="false">SUM(B32:G32)</f>
        <v>100</v>
      </c>
    </row>
    <row r="34" customFormat="false" ht="15" hidden="false" customHeight="false" outlineLevel="0" collapsed="false">
      <c r="A34" s="2" t="s">
        <v>6</v>
      </c>
      <c r="B34" s="3" t="n">
        <f aca="false">B30*-1</f>
        <v>-100</v>
      </c>
      <c r="C34" s="3" t="n">
        <f aca="false">C30*-1</f>
        <v>-27</v>
      </c>
      <c r="D34" s="3" t="n">
        <f aca="false">D30*-1</f>
        <v>-100</v>
      </c>
      <c r="E34" s="3" t="n">
        <f aca="false">E30*-1</f>
        <v>-5</v>
      </c>
      <c r="F34" s="3" t="n">
        <f aca="false">F30*-1</f>
        <v>-100</v>
      </c>
      <c r="G34" s="3" t="n">
        <f aca="false">G30*-1</f>
        <v>-0</v>
      </c>
      <c r="H34" s="3"/>
      <c r="I34" s="3" t="n">
        <f aca="false">SUM(B34:G34)</f>
        <v>-332</v>
      </c>
      <c r="J34" s="3"/>
    </row>
    <row r="35" customFormat="false" ht="15" hidden="false" customHeight="false" outlineLevel="0" collapsed="false">
      <c r="B35" s="1" t="n">
        <f aca="false">B32*-1</f>
        <v>-30.1204819277108</v>
      </c>
      <c r="C35" s="1" t="n">
        <f aca="false">C32*-1</f>
        <v>-8.13253012048193</v>
      </c>
      <c r="D35" s="1" t="n">
        <f aca="false">D32*-1</f>
        <v>-30.1204819277108</v>
      </c>
      <c r="E35" s="1" t="n">
        <f aca="false">E32*-1</f>
        <v>-1.50602409638554</v>
      </c>
      <c r="F35" s="1" t="n">
        <f aca="false">F32*-1</f>
        <v>-30.1204819277108</v>
      </c>
    </row>
    <row r="36" customFormat="false" ht="15" hidden="false" customHeight="false" outlineLevel="0" collapsed="false">
      <c r="A36" s="2"/>
      <c r="B36" s="3" t="n">
        <v>183</v>
      </c>
      <c r="C36" s="3" t="n">
        <f aca="false">B36*0.27</f>
        <v>49.41</v>
      </c>
      <c r="D36" s="3" t="n">
        <v>0</v>
      </c>
      <c r="E36" s="3" t="n">
        <f aca="false">D36*0.05</f>
        <v>0</v>
      </c>
      <c r="F36" s="3" t="n">
        <v>0</v>
      </c>
      <c r="G36" s="3" t="n">
        <f aca="false">G30*0.7</f>
        <v>0</v>
      </c>
      <c r="H36" s="3"/>
      <c r="I36" s="3" t="n">
        <f aca="false">SUM(B36:G36)</f>
        <v>232.41</v>
      </c>
      <c r="J36" s="3" t="n">
        <v>232.4</v>
      </c>
    </row>
    <row r="37" customFormat="false" ht="15" hidden="false" customHeight="false" outlineLevel="0" collapsed="false">
      <c r="B37" s="1" t="n">
        <f aca="false">(100/232.4)*B36</f>
        <v>78.7435456110155</v>
      </c>
      <c r="C37" s="1" t="n">
        <f aca="false">(100/232.4)*C36</f>
        <v>21.2607573149742</v>
      </c>
      <c r="D37" s="1" t="n">
        <f aca="false">(100/232.4)*D36</f>
        <v>0</v>
      </c>
      <c r="E37" s="1" t="n">
        <f aca="false">(100/232.4)*E36</f>
        <v>0</v>
      </c>
      <c r="F37" s="1" t="n">
        <f aca="false">(100/232.4)*F36</f>
        <v>0</v>
      </c>
      <c r="G37" s="1" t="n">
        <f aca="false">(100/232.4)*G36</f>
        <v>0</v>
      </c>
    </row>
    <row r="38" customFormat="false" ht="15" hidden="false" customHeight="false" outlineLevel="0" collapsed="false">
      <c r="A38" s="2" t="s">
        <v>7</v>
      </c>
      <c r="B38" s="3" t="n">
        <f aca="false">B34+B36</f>
        <v>83</v>
      </c>
      <c r="C38" s="3" t="n">
        <f aca="false">C34+C36</f>
        <v>22.41</v>
      </c>
      <c r="D38" s="3" t="n">
        <f aca="false">D34+D36</f>
        <v>-100</v>
      </c>
      <c r="E38" s="3" t="n">
        <f aca="false">E34+E36</f>
        <v>-5</v>
      </c>
      <c r="F38" s="3" t="n">
        <f aca="false">F34+F36</f>
        <v>-100</v>
      </c>
      <c r="G38" s="3" t="n">
        <f aca="false">G34+G36</f>
        <v>0</v>
      </c>
      <c r="H38" s="3"/>
      <c r="I38" s="3" t="n">
        <f aca="false">I34+I36</f>
        <v>-99.59</v>
      </c>
      <c r="J38" s="3"/>
    </row>
    <row r="39" customFormat="false" ht="15" hidden="false" customHeight="false" outlineLevel="0" collapsed="false">
      <c r="B39" s="1" t="n">
        <f aca="false">B35+B37</f>
        <v>48.6230636833047</v>
      </c>
      <c r="C39" s="1" t="n">
        <f aca="false">C35+C37</f>
        <v>13.1282271944923</v>
      </c>
      <c r="D39" s="1" t="n">
        <f aca="false">D35+D37</f>
        <v>-30.1204819277108</v>
      </c>
      <c r="E39" s="1" t="n">
        <f aca="false">E35+E37</f>
        <v>-1.50602409638554</v>
      </c>
      <c r="F39" s="1" t="n">
        <f aca="false">F35+F37</f>
        <v>-30.1204819277108</v>
      </c>
      <c r="I39" s="1" t="n">
        <f aca="false">SUM(B39:G39)</f>
        <v>0.00430292598967608</v>
      </c>
    </row>
    <row r="42" customFormat="false" ht="15.75" hidden="false" customHeight="false" outlineLevel="0" collapsed="false">
      <c r="A42" s="4" t="s">
        <v>10</v>
      </c>
    </row>
    <row r="43" customFormat="false" ht="15" hidden="false" customHeight="false" outlineLevel="0" collapsed="false">
      <c r="B43" s="1" t="s">
        <v>0</v>
      </c>
      <c r="C43" s="1" t="s">
        <v>1</v>
      </c>
      <c r="D43" s="1" t="s">
        <v>2</v>
      </c>
      <c r="E43" s="1" t="s">
        <v>1</v>
      </c>
      <c r="F43" s="1" t="s">
        <v>2</v>
      </c>
      <c r="G43" s="1" t="s">
        <v>1</v>
      </c>
      <c r="I43" s="1" t="s">
        <v>3</v>
      </c>
    </row>
    <row r="44" customFormat="false" ht="15" hidden="false" customHeight="false" outlineLevel="0" collapsed="false">
      <c r="A44" s="0" t="s">
        <v>4</v>
      </c>
      <c r="B44" s="1" t="n">
        <v>100</v>
      </c>
      <c r="C44" s="1" t="n">
        <f aca="false">B44*0.27</f>
        <v>27</v>
      </c>
      <c r="D44" s="1" t="n">
        <v>100</v>
      </c>
      <c r="E44" s="1" t="n">
        <f aca="false">D44*0.05</f>
        <v>5</v>
      </c>
      <c r="F44" s="1" t="n">
        <v>100</v>
      </c>
      <c r="G44" s="1" t="n">
        <f aca="false">F44*0</f>
        <v>0</v>
      </c>
      <c r="I44" s="1" t="n">
        <f aca="false">SUM(B44:G44)</f>
        <v>332</v>
      </c>
    </row>
    <row r="46" customFormat="false" ht="15" hidden="false" customHeight="false" outlineLevel="0" collapsed="false">
      <c r="A46" s="0" t="s">
        <v>5</v>
      </c>
      <c r="B46" s="1" t="n">
        <f aca="false">B44*(100/332)</f>
        <v>30.1204819277108</v>
      </c>
      <c r="C46" s="1" t="n">
        <f aca="false">C44*(100/332)</f>
        <v>8.13253012048193</v>
      </c>
      <c r="D46" s="1" t="n">
        <f aca="false">D44*(100/332)</f>
        <v>30.1204819277108</v>
      </c>
      <c r="E46" s="1" t="n">
        <f aca="false">E44*(100/332)</f>
        <v>1.50602409638554</v>
      </c>
      <c r="F46" s="1" t="n">
        <f aca="false">F44*(100/332)</f>
        <v>30.1204819277108</v>
      </c>
      <c r="G46" s="1" t="n">
        <f aca="false">G44*(100/332)</f>
        <v>0</v>
      </c>
      <c r="I46" s="1" t="n">
        <f aca="false">SUM(B46:G46)</f>
        <v>100</v>
      </c>
    </row>
    <row r="48" customFormat="false" ht="15" hidden="false" customHeight="false" outlineLevel="0" collapsed="false">
      <c r="A48" s="2" t="s">
        <v>6</v>
      </c>
      <c r="B48" s="3" t="n">
        <f aca="false">B44*-1</f>
        <v>-100</v>
      </c>
      <c r="C48" s="3" t="n">
        <f aca="false">C44*-1</f>
        <v>-27</v>
      </c>
      <c r="D48" s="3" t="n">
        <f aca="false">D44*-1</f>
        <v>-100</v>
      </c>
      <c r="E48" s="3" t="n">
        <f aca="false">E44*-1</f>
        <v>-5</v>
      </c>
      <c r="F48" s="3" t="n">
        <f aca="false">F44*-1</f>
        <v>-100</v>
      </c>
      <c r="G48" s="3" t="n">
        <f aca="false">G44*-1</f>
        <v>-0</v>
      </c>
      <c r="H48" s="3"/>
      <c r="I48" s="3" t="n">
        <f aca="false">SUM(B48:G48)</f>
        <v>-332</v>
      </c>
      <c r="J48" s="3"/>
    </row>
    <row r="49" customFormat="false" ht="15" hidden="false" customHeight="false" outlineLevel="0" collapsed="false">
      <c r="B49" s="1" t="n">
        <f aca="false">B46*-1</f>
        <v>-30.1204819277108</v>
      </c>
      <c r="C49" s="1" t="n">
        <f aca="false">C46*-1</f>
        <v>-8.13253012048193</v>
      </c>
      <c r="D49" s="1" t="n">
        <f aca="false">D46*-1</f>
        <v>-30.1204819277108</v>
      </c>
      <c r="E49" s="1" t="n">
        <f aca="false">E46*-1</f>
        <v>-1.50602409638554</v>
      </c>
      <c r="F49" s="1" t="n">
        <f aca="false">F46*-1</f>
        <v>-30.1204819277108</v>
      </c>
    </row>
    <row r="50" customFormat="false" ht="15" hidden="false" customHeight="false" outlineLevel="0" collapsed="false">
      <c r="A50" s="2"/>
      <c r="B50" s="3" t="n">
        <v>0</v>
      </c>
      <c r="C50" s="3" t="n">
        <f aca="false">B50*0.27</f>
        <v>0</v>
      </c>
      <c r="D50" s="3" t="n">
        <v>0</v>
      </c>
      <c r="E50" s="3" t="n">
        <f aca="false">D50*0.05</f>
        <v>0</v>
      </c>
      <c r="F50" s="3" t="n">
        <v>0</v>
      </c>
      <c r="G50" s="3" t="n">
        <f aca="false">G44*0.7</f>
        <v>0</v>
      </c>
      <c r="H50" s="3"/>
      <c r="I50" s="3" t="n">
        <f aca="false">SUM(B50:G50)</f>
        <v>0</v>
      </c>
      <c r="J50" s="3" t="n">
        <v>232.4</v>
      </c>
    </row>
    <row r="51" customFormat="false" ht="15" hidden="false" customHeight="false" outlineLevel="0" collapsed="false">
      <c r="B51" s="1" t="n">
        <f aca="false">(100/232.4)*B50</f>
        <v>0</v>
      </c>
      <c r="C51" s="1" t="n">
        <f aca="false">(100/232.4)*C50</f>
        <v>0</v>
      </c>
      <c r="D51" s="1" t="n">
        <f aca="false">(100/232.4)*D50</f>
        <v>0</v>
      </c>
      <c r="E51" s="1" t="n">
        <f aca="false">(100/232.4)*E50</f>
        <v>0</v>
      </c>
      <c r="F51" s="1" t="n">
        <f aca="false">(100/232.4)*F50</f>
        <v>0</v>
      </c>
      <c r="G51" s="1" t="n">
        <f aca="false">(100/232.4)*G50</f>
        <v>0</v>
      </c>
    </row>
    <row r="52" customFormat="false" ht="15" hidden="false" customHeight="false" outlineLevel="0" collapsed="false">
      <c r="A52" s="2" t="s">
        <v>7</v>
      </c>
      <c r="B52" s="3" t="n">
        <f aca="false">B48+B50</f>
        <v>-100</v>
      </c>
      <c r="C52" s="3" t="n">
        <f aca="false">C48+C50</f>
        <v>-27</v>
      </c>
      <c r="D52" s="3" t="n">
        <f aca="false">D48+D50</f>
        <v>-100</v>
      </c>
      <c r="E52" s="3" t="n">
        <f aca="false">E48+E50</f>
        <v>-5</v>
      </c>
      <c r="F52" s="3" t="n">
        <f aca="false">F48+F50</f>
        <v>-100</v>
      </c>
      <c r="G52" s="3" t="n">
        <f aca="false">G48+G50</f>
        <v>0</v>
      </c>
      <c r="H52" s="3"/>
      <c r="I52" s="3" t="n">
        <f aca="false">I48+I50</f>
        <v>-332</v>
      </c>
      <c r="J52" s="3"/>
    </row>
    <row r="53" customFormat="false" ht="15" hidden="false" customHeight="false" outlineLevel="0" collapsed="false">
      <c r="B53" s="1" t="n">
        <f aca="false">B49+B51</f>
        <v>-30.1204819277108</v>
      </c>
      <c r="C53" s="1" t="n">
        <f aca="false">C49+C51</f>
        <v>-8.13253012048193</v>
      </c>
      <c r="D53" s="1" t="n">
        <f aca="false">D49+D51</f>
        <v>-30.1204819277108</v>
      </c>
      <c r="E53" s="1" t="n">
        <f aca="false">E49+E51</f>
        <v>-1.50602409638554</v>
      </c>
      <c r="F53" s="1" t="n">
        <f aca="false">F49+F51</f>
        <v>-30.1204819277108</v>
      </c>
      <c r="I53" s="1" t="n">
        <f aca="false">SUM(B53:G53)</f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10.77"/>
    <col collapsed="false" customWidth="true" hidden="false" outlineLevel="0" max="10" min="10" style="0" width="70.3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4" t="s">
        <v>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1</v>
      </c>
      <c r="F3" s="1" t="s">
        <v>2</v>
      </c>
      <c r="G3" s="1" t="s">
        <v>1</v>
      </c>
      <c r="H3" s="1"/>
      <c r="I3" s="1" t="s">
        <v>3</v>
      </c>
      <c r="J3" s="1"/>
    </row>
    <row r="4" customFormat="false" ht="15.75" hidden="false" customHeight="false" outlineLevel="0" collapsed="false">
      <c r="A4" s="5" t="s">
        <v>4</v>
      </c>
      <c r="B4" s="6" t="n">
        <v>100</v>
      </c>
      <c r="C4" s="7" t="n">
        <f aca="false">B4*0.27</f>
        <v>27</v>
      </c>
      <c r="D4" s="6" t="n">
        <v>100</v>
      </c>
      <c r="E4" s="7" t="n">
        <f aca="false">D4*0.05</f>
        <v>5</v>
      </c>
      <c r="F4" s="6" t="n">
        <v>100</v>
      </c>
      <c r="G4" s="7" t="n">
        <f aca="false">F4*0</f>
        <v>0</v>
      </c>
      <c r="H4" s="7"/>
      <c r="I4" s="7" t="n">
        <f aca="false">SUM(B4:G4)</f>
        <v>332</v>
      </c>
      <c r="J4" s="7" t="s">
        <v>11</v>
      </c>
    </row>
    <row r="5" customFormat="false" ht="15.75" hidden="false" customHeight="false" outlineLevel="0" collapsed="false">
      <c r="A5" s="8" t="s">
        <v>5</v>
      </c>
      <c r="B5" s="9" t="n">
        <f aca="false">B4*(I5/I4)</f>
        <v>30.1204819277108</v>
      </c>
      <c r="C5" s="9" t="n">
        <f aca="false">C4*(I5/I4)</f>
        <v>8.13253012048193</v>
      </c>
      <c r="D5" s="9" t="n">
        <f aca="false">D4*(I5/I4)</f>
        <v>30.1204819277108</v>
      </c>
      <c r="E5" s="9" t="n">
        <f aca="false">E4*(I5/I4)</f>
        <v>1.50602409638554</v>
      </c>
      <c r="F5" s="9" t="n">
        <f aca="false">F4*(I5/I4)</f>
        <v>30.1204819277108</v>
      </c>
      <c r="G5" s="9" t="n">
        <f aca="false">G4*(I5/I4)</f>
        <v>0</v>
      </c>
      <c r="H5" s="9"/>
      <c r="I5" s="10" t="n">
        <v>100</v>
      </c>
      <c r="J5" s="9" t="s">
        <v>12</v>
      </c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6</v>
      </c>
      <c r="B7" s="3" t="n">
        <f aca="false">B4*-1</f>
        <v>-100</v>
      </c>
      <c r="C7" s="3" t="n">
        <f aca="false">C4*-1</f>
        <v>-27</v>
      </c>
      <c r="D7" s="3" t="n">
        <f aca="false">D4*-1</f>
        <v>-100</v>
      </c>
      <c r="E7" s="3" t="n">
        <f aca="false">E4*-1</f>
        <v>-5</v>
      </c>
      <c r="F7" s="3" t="n">
        <f aca="false">F4*-1</f>
        <v>-100</v>
      </c>
      <c r="G7" s="3" t="n">
        <f aca="false">G4*-1</f>
        <v>-0</v>
      </c>
      <c r="H7" s="3"/>
      <c r="I7" s="3" t="n">
        <f aca="false">SUM(B7:G7)</f>
        <v>-332</v>
      </c>
      <c r="J7" s="3" t="s">
        <v>13</v>
      </c>
    </row>
    <row r="8" customFormat="false" ht="15" hidden="false" customHeight="false" outlineLevel="0" collapsed="false">
      <c r="B8" s="1" t="n">
        <f aca="false">B5*-1</f>
        <v>-30.1204819277108</v>
      </c>
      <c r="C8" s="1" t="n">
        <f aca="false">C5*-1</f>
        <v>-8.13253012048193</v>
      </c>
      <c r="D8" s="1" t="n">
        <f aca="false">D5*-1</f>
        <v>-30.1204819277108</v>
      </c>
      <c r="E8" s="1" t="n">
        <f aca="false">E5*-1</f>
        <v>-1.50602409638554</v>
      </c>
      <c r="F8" s="1" t="n">
        <f aca="false">F5*-1</f>
        <v>-30.1204819277108</v>
      </c>
      <c r="G8" s="1"/>
      <c r="H8" s="1"/>
      <c r="I8" s="1" t="n">
        <f aca="false">SUM(B8:G8)</f>
        <v>-100</v>
      </c>
      <c r="J8" s="1" t="s">
        <v>14</v>
      </c>
    </row>
    <row r="9" customFormat="false" ht="15.75" hidden="false" customHeight="false" outlineLevel="0" collapsed="false">
      <c r="A9" s="2"/>
      <c r="B9" s="11" t="n">
        <v>10</v>
      </c>
      <c r="C9" s="3" t="n">
        <f aca="false">B9*0.27</f>
        <v>2.7</v>
      </c>
      <c r="D9" s="11" t="n">
        <v>240</v>
      </c>
      <c r="E9" s="3" t="n">
        <f aca="false">D9*0.05</f>
        <v>12</v>
      </c>
      <c r="F9" s="11" t="n">
        <v>120</v>
      </c>
      <c r="G9" s="3" t="n">
        <f aca="false">G4*0.7</f>
        <v>0</v>
      </c>
      <c r="H9" s="3"/>
      <c r="I9" s="3" t="n">
        <f aca="false">SUM(B9:G9)</f>
        <v>384.7</v>
      </c>
      <c r="J9" s="3" t="s">
        <v>15</v>
      </c>
    </row>
    <row r="10" customFormat="false" ht="15" hidden="false" customHeight="false" outlineLevel="0" collapsed="false">
      <c r="B10" s="1" t="n">
        <f aca="false">MIN((I5/I9)*B9,B9)</f>
        <v>2.59942812581232</v>
      </c>
      <c r="C10" s="1" t="n">
        <f aca="false">MIN((I5/I9)*C9,C9)</f>
        <v>0.701845593969327</v>
      </c>
      <c r="D10" s="1" t="n">
        <f aca="false">MIN((I5/I9)*D9,D9)</f>
        <v>62.3862750194957</v>
      </c>
      <c r="E10" s="1" t="n">
        <f aca="false">MIN((I5/I9)*E9,E9)</f>
        <v>3.11931375097479</v>
      </c>
      <c r="F10" s="1" t="n">
        <f aca="false">MIN((I5/I9)*F9,F9)</f>
        <v>31.1931375097479</v>
      </c>
      <c r="G10" s="1" t="n">
        <f aca="false">MIN((I5/I9)*G9,G9)</f>
        <v>0</v>
      </c>
      <c r="H10" s="1"/>
      <c r="I10" s="1" t="n">
        <f aca="false">SUM(B10:G10)</f>
        <v>100</v>
      </c>
      <c r="J10" s="1" t="s">
        <v>16</v>
      </c>
    </row>
    <row r="11" customFormat="false" ht="15" hidden="false" customHeight="false" outlineLevel="0" collapsed="false">
      <c r="A11" s="2" t="s">
        <v>7</v>
      </c>
      <c r="B11" s="3" t="n">
        <f aca="false">B7+B9</f>
        <v>-90</v>
      </c>
      <c r="C11" s="3" t="n">
        <f aca="false">C7+C9</f>
        <v>-24.3</v>
      </c>
      <c r="D11" s="3" t="n">
        <f aca="false">D7+D9</f>
        <v>140</v>
      </c>
      <c r="E11" s="3" t="n">
        <f aca="false">E7+E9</f>
        <v>7</v>
      </c>
      <c r="F11" s="3" t="n">
        <f aca="false">F7+F9</f>
        <v>20</v>
      </c>
      <c r="G11" s="3" t="n">
        <f aca="false">G7+G9</f>
        <v>0</v>
      </c>
      <c r="H11" s="3"/>
      <c r="I11" s="3" t="n">
        <f aca="false">I7+I9</f>
        <v>52.7</v>
      </c>
      <c r="J11" s="3" t="s">
        <v>17</v>
      </c>
    </row>
    <row r="12" customFormat="false" ht="15" hidden="false" customHeight="false" outlineLevel="0" collapsed="false">
      <c r="B12" s="1" t="n">
        <f aca="false">B8+B10</f>
        <v>-27.5210538018985</v>
      </c>
      <c r="C12" s="1" t="n">
        <f aca="false">C8+C10</f>
        <v>-7.4306845265126</v>
      </c>
      <c r="D12" s="1" t="n">
        <f aca="false">D8+D10</f>
        <v>32.2657930917849</v>
      </c>
      <c r="E12" s="1" t="n">
        <f aca="false">E8+E10</f>
        <v>1.61328965458924</v>
      </c>
      <c r="F12" s="1" t="n">
        <f aca="false">F8+F10</f>
        <v>1.07265558203701</v>
      </c>
      <c r="G12" s="1"/>
      <c r="H12" s="1"/>
      <c r="I12" s="1" t="n">
        <f aca="false">SUM(B12:G12)</f>
        <v>0</v>
      </c>
      <c r="J12" s="1" t="s">
        <v>18</v>
      </c>
    </row>
    <row r="13" customFormat="false" ht="15.75" hidden="false" customHeight="false" outlineLevel="0" collapsed="false">
      <c r="A13" s="8" t="s">
        <v>19</v>
      </c>
      <c r="B13" s="9"/>
      <c r="C13" s="9"/>
      <c r="D13" s="9"/>
      <c r="E13" s="9"/>
      <c r="F13" s="9"/>
      <c r="G13" s="9"/>
      <c r="H13" s="9"/>
      <c r="I13" s="10" t="n">
        <v>100</v>
      </c>
      <c r="J13" s="9" t="s">
        <v>20</v>
      </c>
    </row>
    <row r="14" customFormat="false" ht="15" hidden="false" customHeight="false" outlineLevel="0" collapsed="false">
      <c r="A14" s="8"/>
      <c r="B14" s="9" t="n">
        <f aca="false">MIN((MAX((I5+I13),0)/I9),1)*B9-B10</f>
        <v>2.59942812581232</v>
      </c>
      <c r="C14" s="9" t="n">
        <f aca="false">MIN((MAX((I5+I13),0)/I9),1)*C9-C10</f>
        <v>0.701845593969327</v>
      </c>
      <c r="D14" s="9" t="n">
        <f aca="false">MIN((MAX((I5+I13),0)/I9),1)*D9-D10</f>
        <v>62.3862750194957</v>
      </c>
      <c r="E14" s="9" t="n">
        <f aca="false">MIN((MAX((I5+I13),0)/I9),1)*E9-E10</f>
        <v>3.11931375097479</v>
      </c>
      <c r="F14" s="9" t="n">
        <f aca="false">MIN((MAX((I5+I13),0)/I9),1)*F9-F10</f>
        <v>31.1931375097479</v>
      </c>
      <c r="G14" s="9" t="n">
        <f aca="false">MIN((MAX((I5+I13),0)/I9),1)*G9-G10</f>
        <v>0</v>
      </c>
      <c r="H14" s="9"/>
      <c r="I14" s="1" t="n">
        <f aca="false">SUM(B14:G14)</f>
        <v>100</v>
      </c>
      <c r="J14" s="9" t="s">
        <v>21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2" t="s">
        <v>22</v>
      </c>
      <c r="B16" s="13" t="n">
        <f aca="false">B5+B12+B14</f>
        <v>5.19885625162464</v>
      </c>
      <c r="C16" s="13" t="n">
        <f aca="false">C5+C12+C14</f>
        <v>1.40369118793865</v>
      </c>
      <c r="D16" s="13" t="n">
        <f aca="false">D5+D12+D14</f>
        <v>124.772550038991</v>
      </c>
      <c r="E16" s="13" t="n">
        <f aca="false">E5+E12+E14</f>
        <v>6.23862750194957</v>
      </c>
      <c r="F16" s="13" t="n">
        <f aca="false">F5+F12+F14</f>
        <v>62.3862750194957</v>
      </c>
      <c r="G16" s="13" t="n">
        <f aca="false">G5+G12+G14</f>
        <v>0</v>
      </c>
      <c r="H16" s="13" t="n">
        <f aca="false">H5+H12+H14</f>
        <v>0</v>
      </c>
      <c r="I16" s="13" t="n">
        <f aca="false">SUM(B16:G16)</f>
        <v>200</v>
      </c>
      <c r="J16" s="1" t="s">
        <v>23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0" t="s">
        <v>24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0" t="s">
        <v>25</v>
      </c>
    </row>
    <row r="20" customFormat="false" ht="15" hidden="false" customHeight="false" outlineLevel="0" collapsed="false">
      <c r="A20" s="0" t="s">
        <v>26</v>
      </c>
    </row>
    <row r="22" customFormat="false" ht="15" hidden="false" customHeight="false" outlineLevel="0" collapsed="false">
      <c r="A22" s="0" t="s">
        <v>27</v>
      </c>
    </row>
    <row r="23" customFormat="false" ht="15" hidden="false" customHeight="false" outlineLevel="0" collapsed="false">
      <c r="A23" s="0" t="s">
        <v>28</v>
      </c>
    </row>
    <row r="24" customFormat="false" ht="15" hidden="false" customHeight="false" outlineLevel="0" collapsed="false">
      <c r="A2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9:45:47Z</dcterms:created>
  <dc:creator>Székely András</dc:creator>
  <dc:description/>
  <dc:language>en-US</dc:language>
  <cp:lastModifiedBy>Székely András</cp:lastModifiedBy>
  <dcterms:modified xsi:type="dcterms:W3CDTF">2016-09-23T14:16:29Z</dcterms:modified>
  <cp:revision>0</cp:revision>
  <dc:subject/>
  <dc:title/>
</cp:coreProperties>
</file>